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Conversions à partir de l'AWG</t>
  </si>
  <si>
    <t xml:space="preserve">Calcul universel</t>
  </si>
  <si>
    <t xml:space="preserve">Valeur de G</t>
  </si>
  <si>
    <t xml:space="preserve">Diamètre</t>
  </si>
  <si>
    <t xml:space="preserve">Section</t>
  </si>
  <si>
    <t xml:space="preserve">Résistance linéique</t>
  </si>
  <si>
    <t xml:space="preserve">Diamètre H.T.</t>
  </si>
  <si>
    <t xml:space="preserve">(AWG)</t>
  </si>
  <si>
    <t xml:space="preserve">(pouces)</t>
  </si>
  <si>
    <t xml:space="preserve">(mm)</t>
  </si>
  <si>
    <t xml:space="preserve">(mm carrés)</t>
  </si>
  <si>
    <t xml:space="preserve">(ohm/mètre)</t>
  </si>
  <si>
    <t xml:space="preserve"> (pouces)</t>
  </si>
  <si>
    <t xml:space="preserve">Entrez ici la valeur de G désitée ---&gt;</t>
  </si>
  <si>
    <t xml:space="preserve">Diamètres usuels pour la guitare, de 36 AWG à 46 AWG</t>
  </si>
  <si>
    <t xml:space="preserve">Diamètres généraux, de -4 AWG à 46 AW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5.13"/>
    <col collapsed="false" customWidth="true" hidden="false" outlineLevel="0" max="7" min="7" style="0" width="13.13"/>
    <col collapsed="false" customWidth="true" hidden="false" outlineLevel="0" max="8" min="8" style="0" width="15.99"/>
    <col collapsed="false" customWidth="true" hidden="false" outlineLevel="0" max="9" min="9" style="0" width="12.42"/>
  </cols>
  <sheetData>
    <row r="2" customFormat="false" ht="25" hidden="false" customHeight="false" outlineLevel="0" collapsed="false">
      <c r="E2" s="1" t="s">
        <v>0</v>
      </c>
    </row>
    <row r="6" customFormat="false" ht="13" hidden="false" customHeight="false" outlineLevel="0" collapsed="false">
      <c r="E6" s="0" t="s">
        <v>1</v>
      </c>
    </row>
    <row r="8" customFormat="false" ht="13" hidden="false" customHeight="false" outlineLevel="0" collapsed="false">
      <c r="D8" s="2" t="s">
        <v>2</v>
      </c>
      <c r="E8" s="2" t="s">
        <v>3</v>
      </c>
      <c r="F8" s="2" t="s">
        <v>3</v>
      </c>
      <c r="G8" s="2" t="s">
        <v>4</v>
      </c>
      <c r="H8" s="2" t="s">
        <v>5</v>
      </c>
      <c r="I8" s="2" t="s">
        <v>6</v>
      </c>
    </row>
    <row r="9" customFormat="false" ht="13" hidden="false" customHeight="false" outlineLevel="0" collapsed="false">
      <c r="D9" s="3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</row>
    <row r="10" customFormat="false" ht="13" hidden="false" customHeight="false" outlineLevel="0" collapsed="false">
      <c r="A10" s="0" t="s">
        <v>13</v>
      </c>
      <c r="D10" s="4" t="n">
        <v>40</v>
      </c>
      <c r="E10" s="5" t="n">
        <f aca="false">0.005*92^((36-D10)/39)</f>
        <v>0.00314453091072225</v>
      </c>
      <c r="F10" s="5" t="n">
        <f aca="false">+E10*25.4</f>
        <v>0.0798710851323451</v>
      </c>
      <c r="G10" s="6" t="n">
        <f aca="false">3.14159*F10^2/4</f>
        <v>0.00501035714619187</v>
      </c>
      <c r="H10" s="6" t="n">
        <f aca="false">17*(10^-9)/G10*10^6</f>
        <v>3.39297169921727</v>
      </c>
      <c r="I10" s="6" t="n">
        <f aca="false">+E10+0.005</f>
        <v>0.00814453091072225</v>
      </c>
    </row>
    <row r="14" customFormat="false" ht="13" hidden="false" customHeight="false" outlineLevel="0" collapsed="false">
      <c r="E14" s="7" t="s">
        <v>14</v>
      </c>
      <c r="G14" s="7"/>
      <c r="H14" s="7"/>
    </row>
    <row r="16" customFormat="false" ht="13" hidden="false" customHeight="false" outlineLevel="0" collapsed="false">
      <c r="A16" s="8"/>
      <c r="D16" s="2" t="s">
        <v>2</v>
      </c>
      <c r="E16" s="2" t="s">
        <v>3</v>
      </c>
      <c r="F16" s="2" t="s">
        <v>3</v>
      </c>
      <c r="G16" s="2" t="s">
        <v>4</v>
      </c>
      <c r="H16" s="2" t="s">
        <v>5</v>
      </c>
      <c r="I16" s="2" t="s">
        <v>6</v>
      </c>
    </row>
    <row r="17" customFormat="false" ht="13" hidden="false" customHeight="false" outlineLevel="0" collapsed="false">
      <c r="A17" s="8"/>
      <c r="D17" s="3" t="s">
        <v>7</v>
      </c>
      <c r="E17" s="3" t="s">
        <v>8</v>
      </c>
      <c r="F17" s="3" t="s">
        <v>9</v>
      </c>
      <c r="G17" s="3" t="s">
        <v>10</v>
      </c>
      <c r="H17" s="3" t="s">
        <v>11</v>
      </c>
      <c r="I17" s="3" t="s">
        <v>12</v>
      </c>
    </row>
    <row r="18" customFormat="false" ht="13" hidden="false" customHeight="false" outlineLevel="0" collapsed="false">
      <c r="A18" s="9"/>
      <c r="D18" s="10" t="n">
        <v>36</v>
      </c>
      <c r="E18" s="11" t="n">
        <f aca="false">0.005*92^((36-D18)/39)</f>
        <v>0.005</v>
      </c>
      <c r="F18" s="11" t="n">
        <f aca="false">+E18*25.4</f>
        <v>0.127</v>
      </c>
      <c r="G18" s="12" t="n">
        <f aca="false">3.14159*F18^2/4</f>
        <v>0.0126676762775</v>
      </c>
      <c r="H18" s="12" t="n">
        <f aca="false">17*(10^-9)/G18*10^6</f>
        <v>1.34199829768266</v>
      </c>
      <c r="I18" s="12" t="n">
        <f aca="false">+E18+0.005</f>
        <v>0.01</v>
      </c>
    </row>
    <row r="19" customFormat="false" ht="13" hidden="false" customHeight="false" outlineLevel="0" collapsed="false">
      <c r="A19" s="9"/>
      <c r="D19" s="10" t="n">
        <v>37</v>
      </c>
      <c r="E19" s="11" t="n">
        <f aca="false">0.005*92^((36-D19)/39)</f>
        <v>0.00445262858740756</v>
      </c>
      <c r="F19" s="11" t="n">
        <f aca="false">+E19*25.4</f>
        <v>0.113096766120152</v>
      </c>
      <c r="G19" s="12" t="n">
        <f aca="false">3.14159*F19^2/4</f>
        <v>0.010045924002073</v>
      </c>
      <c r="H19" s="12" t="n">
        <f aca="false">17*(10^-9)/G19*10^6</f>
        <v>1.6922286089853</v>
      </c>
      <c r="I19" s="12" t="n">
        <f aca="false">+E19+0.005</f>
        <v>0.00945262858740756</v>
      </c>
    </row>
    <row r="20" customFormat="false" ht="13" hidden="false" customHeight="false" outlineLevel="0" collapsed="false">
      <c r="A20" s="9"/>
      <c r="D20" s="10" t="n">
        <v>38</v>
      </c>
      <c r="E20" s="11" t="n">
        <f aca="false">0.005*92^((36-D20)/39)</f>
        <v>0.00396518026747981</v>
      </c>
      <c r="F20" s="11" t="n">
        <f aca="false">+E20*25.4</f>
        <v>0.100715578793987</v>
      </c>
      <c r="G20" s="12" t="n">
        <f aca="false">3.14159*F20^2/4</f>
        <v>0.00796677992432434</v>
      </c>
      <c r="H20" s="12" t="n">
        <f aca="false">17*(10^-9)/G20*10^6</f>
        <v>2.1338608774789</v>
      </c>
      <c r="I20" s="12" t="n">
        <f aca="false">+E20+0.005</f>
        <v>0.00896518026747981</v>
      </c>
    </row>
    <row r="21" customFormat="false" ht="13" hidden="false" customHeight="false" outlineLevel="0" collapsed="false">
      <c r="A21" s="9"/>
      <c r="D21" s="10" t="n">
        <v>39</v>
      </c>
      <c r="E21" s="11" t="n">
        <f aca="false">0.005*92^((36-D21)/39)</f>
        <v>0.00353109500264099</v>
      </c>
      <c r="F21" s="11" t="n">
        <f aca="false">+E21*25.4</f>
        <v>0.0896898130670811</v>
      </c>
      <c r="G21" s="12" t="n">
        <f aca="false">3.14159*F21^2/4</f>
        <v>0.00631794371025703</v>
      </c>
      <c r="H21" s="12" t="n">
        <f aca="false">17*(10^-9)/G21*10^6</f>
        <v>2.69074888597075</v>
      </c>
      <c r="I21" s="12" t="n">
        <f aca="false">+E21+0.005</f>
        <v>0.00853109500264099</v>
      </c>
    </row>
    <row r="22" customFormat="false" ht="13" hidden="false" customHeight="false" outlineLevel="0" collapsed="false">
      <c r="A22" s="9"/>
      <c r="D22" s="10" t="n">
        <v>40</v>
      </c>
      <c r="E22" s="11" t="n">
        <f aca="false">0.005*92^((36-D22)/39)</f>
        <v>0.00314453091072225</v>
      </c>
      <c r="F22" s="11" t="n">
        <f aca="false">+E22*25.4</f>
        <v>0.0798710851323451</v>
      </c>
      <c r="G22" s="12" t="n">
        <f aca="false">3.14159*F22^2/4</f>
        <v>0.00501035714619187</v>
      </c>
      <c r="H22" s="12" t="n">
        <f aca="false">17*(10^-9)/G22*10^6</f>
        <v>3.39297169921727</v>
      </c>
      <c r="I22" s="12" t="n">
        <f aca="false">+E22+0.005</f>
        <v>0.00814453091072225</v>
      </c>
    </row>
    <row r="23" customFormat="false" ht="13" hidden="false" customHeight="false" outlineLevel="0" collapsed="false">
      <c r="A23" s="9"/>
      <c r="D23" s="10" t="n">
        <v>41</v>
      </c>
      <c r="E23" s="11" t="n">
        <f aca="false">0.005*92^((36-D23)/39)</f>
        <v>0.00280028564541372</v>
      </c>
      <c r="F23" s="11" t="n">
        <f aca="false">+E23*25.4</f>
        <v>0.0711272553935085</v>
      </c>
      <c r="G23" s="12" t="n">
        <f aca="false">3.14159*F23^2/4</f>
        <v>0.00397339385782129</v>
      </c>
      <c r="H23" s="12" t="n">
        <f aca="false">17*(10^-9)/G23*10^6</f>
        <v>4.27845831757578</v>
      </c>
      <c r="I23" s="12" t="n">
        <f aca="false">+E23+0.005</f>
        <v>0.00780028564541372</v>
      </c>
    </row>
    <row r="24" customFormat="false" ht="13" hidden="false" customHeight="false" outlineLevel="0" collapsed="false">
      <c r="A24" s="9"/>
      <c r="D24" s="10" t="n">
        <v>42</v>
      </c>
      <c r="E24" s="11" t="n">
        <f aca="false">0.005*92^((36-D24)/39)</f>
        <v>0.00249372638353523</v>
      </c>
      <c r="F24" s="11" t="n">
        <f aca="false">+E24*25.4</f>
        <v>0.0633406501417949</v>
      </c>
      <c r="G24" s="12" t="n">
        <f aca="false">3.14159*F24^2/4</f>
        <v>0.00315104458399169</v>
      </c>
      <c r="H24" s="12" t="n">
        <f aca="false">17*(10^-9)/G24*10^6</f>
        <v>5.39503632743422</v>
      </c>
      <c r="I24" s="12" t="n">
        <f aca="false">+E24+0.005</f>
        <v>0.00749372638353523</v>
      </c>
    </row>
    <row r="25" customFormat="false" ht="13" hidden="false" customHeight="false" outlineLevel="0" collapsed="false">
      <c r="A25" s="9"/>
      <c r="D25" s="10" t="n">
        <v>43</v>
      </c>
      <c r="E25" s="11" t="n">
        <f aca="false">0.005*92^((36-D25)/39)</f>
        <v>0.00222072747690029</v>
      </c>
      <c r="F25" s="11" t="n">
        <f aca="false">+E25*25.4</f>
        <v>0.0564064779132674</v>
      </c>
      <c r="G25" s="12" t="n">
        <f aca="false">3.14159*F25^2/4</f>
        <v>0.00249889196127859</v>
      </c>
      <c r="H25" s="12" t="n">
        <f aca="false">17*(10^-9)/G25*10^6</f>
        <v>6.80301520170633</v>
      </c>
      <c r="I25" s="12" t="n">
        <f aca="false">+E25+0.005</f>
        <v>0.00722072747690029</v>
      </c>
    </row>
    <row r="26" customFormat="false" ht="13" hidden="false" customHeight="false" outlineLevel="0" collapsed="false">
      <c r="A26" s="9"/>
      <c r="D26" s="10" t="n">
        <v>44</v>
      </c>
      <c r="E26" s="11" t="n">
        <f aca="false">0.005*92^((36-D26)/39)</f>
        <v>0.00197761492969754</v>
      </c>
      <c r="F26" s="11" t="n">
        <f aca="false">+E26*25.4</f>
        <v>0.0502314192143175</v>
      </c>
      <c r="G26" s="12" t="n">
        <f aca="false">3.14159*F26^2/4</f>
        <v>0.00198171141908516</v>
      </c>
      <c r="H26" s="12" t="n">
        <f aca="false">17*(10^-9)/G26*10^6</f>
        <v>8.57844378161172</v>
      </c>
      <c r="I26" s="12" t="n">
        <f aca="false">+E26+0.005</f>
        <v>0.00697761492969754</v>
      </c>
    </row>
    <row r="27" customFormat="false" ht="13" hidden="false" customHeight="false" outlineLevel="0" collapsed="false">
      <c r="A27" s="9"/>
      <c r="D27" s="10" t="n">
        <v>45</v>
      </c>
      <c r="E27" s="11" t="n">
        <f aca="false">0.005*92^((36-D27)/39)</f>
        <v>0.00176111695417105</v>
      </c>
      <c r="F27" s="11" t="n">
        <f aca="false">+E27*25.4</f>
        <v>0.0447323706359447</v>
      </c>
      <c r="G27" s="12" t="n">
        <f aca="false">3.14159*F27^2/4</f>
        <v>0.00157156860295917</v>
      </c>
      <c r="H27" s="13" t="n">
        <f aca="false">17*(10^-9)/G27*10^6</f>
        <v>10.8172178853599</v>
      </c>
      <c r="I27" s="12" t="n">
        <f aca="false">+E27+0.005</f>
        <v>0.00676111695417105</v>
      </c>
    </row>
    <row r="28" customFormat="false" ht="13" hidden="false" customHeight="false" outlineLevel="0" collapsed="false">
      <c r="A28" s="9"/>
      <c r="D28" s="3" t="n">
        <v>46</v>
      </c>
      <c r="E28" s="14" t="n">
        <f aca="false">0.005*92^((36-D28)/39)</f>
        <v>0.00156831993918203</v>
      </c>
      <c r="F28" s="14" t="n">
        <f aca="false">+E28*25.4</f>
        <v>0.0398353264552235</v>
      </c>
      <c r="G28" s="15" t="n">
        <f aca="false">3.14159*F28^2/4</f>
        <v>0.00124631056268891</v>
      </c>
      <c r="H28" s="15" t="n">
        <f aca="false">17*(10^-9)/G28*10^6</f>
        <v>13.6402599070673</v>
      </c>
      <c r="I28" s="15" t="n">
        <f aca="false">+E28+0.005</f>
        <v>0.00656831993918203</v>
      </c>
    </row>
    <row r="29" customFormat="false" ht="13" hidden="false" customHeight="false" outlineLevel="0" collapsed="false">
      <c r="A29" s="9"/>
      <c r="E29" s="9"/>
    </row>
    <row r="30" customFormat="false" ht="13" hidden="false" customHeight="false" outlineLevel="0" collapsed="false">
      <c r="A30" s="9"/>
      <c r="E30" s="9"/>
    </row>
    <row r="31" customFormat="false" ht="13" hidden="false" customHeight="false" outlineLevel="0" collapsed="false">
      <c r="A31" s="9"/>
      <c r="E31" s="9"/>
    </row>
    <row r="32" customFormat="false" ht="13" hidden="false" customHeight="false" outlineLevel="0" collapsed="false">
      <c r="A32" s="9"/>
      <c r="E32" s="7" t="s">
        <v>15</v>
      </c>
      <c r="G32" s="7"/>
      <c r="H32" s="7"/>
    </row>
    <row r="33" customFormat="false" ht="13" hidden="false" customHeight="false" outlineLevel="0" collapsed="false">
      <c r="A33" s="9"/>
    </row>
    <row r="34" customFormat="false" ht="13" hidden="false" customHeight="false" outlineLevel="0" collapsed="false">
      <c r="A34" s="9"/>
      <c r="D34" s="2" t="s">
        <v>2</v>
      </c>
      <c r="E34" s="2" t="s">
        <v>3</v>
      </c>
      <c r="F34" s="2" t="s">
        <v>3</v>
      </c>
      <c r="G34" s="2" t="s">
        <v>4</v>
      </c>
      <c r="H34" s="2" t="s">
        <v>5</v>
      </c>
      <c r="I34" s="2" t="s">
        <v>6</v>
      </c>
    </row>
    <row r="35" customFormat="false" ht="13" hidden="false" customHeight="false" outlineLevel="0" collapsed="false">
      <c r="D35" s="3" t="s">
        <v>7</v>
      </c>
      <c r="E35" s="3" t="s">
        <v>8</v>
      </c>
      <c r="F35" s="3" t="s">
        <v>9</v>
      </c>
      <c r="G35" s="3" t="s">
        <v>10</v>
      </c>
      <c r="H35" s="3" t="s">
        <v>11</v>
      </c>
      <c r="I35" s="3" t="s">
        <v>12</v>
      </c>
    </row>
    <row r="36" customFormat="false" ht="13" hidden="false" customHeight="false" outlineLevel="0" collapsed="false">
      <c r="D36" s="2" t="n">
        <v>-4</v>
      </c>
      <c r="E36" s="11" t="n">
        <f aca="false">0.005*92^((36-D36)/39)</f>
        <v>0.516548810404849</v>
      </c>
      <c r="F36" s="11" t="n">
        <f aca="false">+E36*25.4</f>
        <v>13.1203397842832</v>
      </c>
      <c r="G36" s="12" t="n">
        <f aca="false">3.14159*F36^2/4</f>
        <v>135.200930071341</v>
      </c>
      <c r="H36" s="12" t="n">
        <f aca="false">17*(10^-9)/G36*10^6</f>
        <v>0.000125738779984943</v>
      </c>
      <c r="I36" s="12" t="n">
        <f aca="false">+E36+0.005</f>
        <v>0.521548810404849</v>
      </c>
    </row>
    <row r="37" customFormat="false" ht="13" hidden="false" customHeight="false" outlineLevel="0" collapsed="false">
      <c r="D37" s="10" t="n">
        <v>-3</v>
      </c>
      <c r="E37" s="11" t="n">
        <f aca="false">0.005*92^((36-D37)/39)</f>
        <v>0.46</v>
      </c>
      <c r="F37" s="11" t="n">
        <f aca="false">+E37*25.4</f>
        <v>11.684</v>
      </c>
      <c r="G37" s="12" t="n">
        <f aca="false">3.14159*F37^2/4</f>
        <v>107.21921201276</v>
      </c>
      <c r="H37" s="12" t="n">
        <f aca="false">17*(10^-9)/G37*10^6</f>
        <v>0.000158553674111845</v>
      </c>
      <c r="I37" s="12" t="n">
        <f aca="false">+E37+0.005</f>
        <v>0.465</v>
      </c>
    </row>
    <row r="38" customFormat="false" ht="13" hidden="false" customHeight="false" outlineLevel="0" collapsed="false">
      <c r="D38" s="10" t="n">
        <v>-2</v>
      </c>
      <c r="E38" s="11" t="n">
        <f aca="false">0.005*92^((36-D38)/39)</f>
        <v>0.409641830041495</v>
      </c>
      <c r="F38" s="11" t="n">
        <f aca="false">+E38*25.4</f>
        <v>10.404902483054</v>
      </c>
      <c r="G38" s="12" t="n">
        <f aca="false">3.14159*F38^2/4</f>
        <v>85.0287007535459</v>
      </c>
      <c r="H38" s="12" t="n">
        <f aca="false">17*(10^-9)/G38*10^6</f>
        <v>0.000199932491609794</v>
      </c>
      <c r="I38" s="12" t="n">
        <f aca="false">+E38+0.005</f>
        <v>0.414641830041495</v>
      </c>
    </row>
    <row r="39" customFormat="false" ht="13" hidden="false" customHeight="false" outlineLevel="0" collapsed="false">
      <c r="D39" s="10" t="n">
        <v>-1</v>
      </c>
      <c r="E39" s="11" t="n">
        <f aca="false">0.005*92^((36-D39)/39)</f>
        <v>0.364796584608142</v>
      </c>
      <c r="F39" s="11" t="n">
        <f aca="false">+E39*25.4</f>
        <v>9.26583324904681</v>
      </c>
      <c r="G39" s="12" t="n">
        <f aca="false">3.14159*F39^2/4</f>
        <v>67.4308252794812</v>
      </c>
      <c r="H39" s="12" t="n">
        <f aca="false">17*(10^-9)/G39*10^6</f>
        <v>0.000252110217093443</v>
      </c>
      <c r="I39" s="12" t="n">
        <f aca="false">+E39+0.005</f>
        <v>0.369796584608142</v>
      </c>
    </row>
    <row r="40" customFormat="false" ht="13" hidden="false" customHeight="false" outlineLevel="0" collapsed="false">
      <c r="D40" s="10" t="n">
        <v>0</v>
      </c>
      <c r="E40" s="11" t="n">
        <f aca="false">0.005*92^((36-D40)/39)</f>
        <v>0.324860740242971</v>
      </c>
      <c r="F40" s="11" t="n">
        <f aca="false">+E40*25.4</f>
        <v>8.25146280217146</v>
      </c>
      <c r="G40" s="12" t="n">
        <f aca="false">3.14159*F40^2/4</f>
        <v>53.4750755636155</v>
      </c>
      <c r="H40" s="12" t="n">
        <f aca="false">17*(10^-9)/G40*10^6</f>
        <v>0.000317905114126979</v>
      </c>
      <c r="I40" s="12" t="n">
        <f aca="false">+E40+0.005</f>
        <v>0.329860740242971</v>
      </c>
    </row>
    <row r="41" customFormat="false" ht="13" hidden="false" customHeight="false" outlineLevel="0" collapsed="false">
      <c r="D41" s="10" t="n">
        <v>1</v>
      </c>
      <c r="E41" s="11" t="n">
        <f aca="false">0.005*92^((36-D41)/39)</f>
        <v>0.289296843786447</v>
      </c>
      <c r="F41" s="11" t="n">
        <f aca="false">+E41*25.4</f>
        <v>7.34813983217575</v>
      </c>
      <c r="G41" s="12" t="n">
        <f aca="false">3.14159*F41^2/4</f>
        <v>42.407662885368</v>
      </c>
      <c r="H41" s="12" t="n">
        <f aca="false">17*(10^-9)/G41*10^6</f>
        <v>0.000400870947450055</v>
      </c>
      <c r="I41" s="12" t="n">
        <f aca="false">+E41+0.005</f>
        <v>0.294296843786447</v>
      </c>
    </row>
    <row r="42" customFormat="false" ht="13" hidden="false" customHeight="false" outlineLevel="0" collapsed="false">
      <c r="D42" s="10" t="n">
        <v>2</v>
      </c>
      <c r="E42" s="11" t="n">
        <f aca="false">0.005*92^((36-D42)/39)</f>
        <v>0.257626279378062</v>
      </c>
      <c r="F42" s="11" t="n">
        <f aca="false">+E42*25.4</f>
        <v>6.54370749620279</v>
      </c>
      <c r="G42" s="12" t="n">
        <f aca="false">3.14159*F42^2/4</f>
        <v>33.6308056125994</v>
      </c>
      <c r="H42" s="12" t="n">
        <f aca="false">17*(10^-9)/G42*10^6</f>
        <v>0.000505488931660655</v>
      </c>
      <c r="I42" s="12" t="n">
        <f aca="false">+E42+0.005</f>
        <v>0.262626279378062</v>
      </c>
    </row>
    <row r="43" customFormat="false" ht="13" hidden="false" customHeight="false" outlineLevel="0" collapsed="false">
      <c r="D43" s="10" t="n">
        <v>3</v>
      </c>
      <c r="E43" s="11" t="n">
        <f aca="false">0.005*92^((36-D43)/39)</f>
        <v>0.229422827285241</v>
      </c>
      <c r="F43" s="11" t="n">
        <f aca="false">+E43*25.4</f>
        <v>5.82733981304513</v>
      </c>
      <c r="G43" s="12" t="n">
        <f aca="false">3.14159*F43^2/4</f>
        <v>26.6704413589056</v>
      </c>
      <c r="H43" s="12" t="n">
        <f aca="false">17*(10^-9)/G43*10^6</f>
        <v>0.000637409774035234</v>
      </c>
      <c r="I43" s="12" t="n">
        <f aca="false">+E43+0.005</f>
        <v>0.234422827285241</v>
      </c>
    </row>
    <row r="44" customFormat="false" ht="13" hidden="false" customHeight="false" outlineLevel="0" collapsed="false">
      <c r="D44" s="10" t="n">
        <v>4</v>
      </c>
      <c r="E44" s="11" t="n">
        <f aca="false">0.005*92^((36-D44)/39)</f>
        <v>0.204306927874827</v>
      </c>
      <c r="F44" s="11" t="n">
        <f aca="false">+E44*25.4</f>
        <v>5.1893959680206</v>
      </c>
      <c r="G44" s="12" t="n">
        <f aca="false">3.14159*F44^2/4</f>
        <v>21.150621560262</v>
      </c>
      <c r="H44" s="12" t="n">
        <f aca="false">17*(10^-9)/G44*10^6</f>
        <v>0.00080375888488969</v>
      </c>
      <c r="I44" s="12" t="n">
        <f aca="false">+E44+0.005</f>
        <v>0.209306927874827</v>
      </c>
    </row>
    <row r="45" customFormat="false" ht="13" hidden="false" customHeight="false" outlineLevel="0" collapsed="false">
      <c r="D45" s="10" t="n">
        <v>5</v>
      </c>
      <c r="E45" s="11" t="n">
        <f aca="false">0.005*92^((36-D45)/39)</f>
        <v>0.181940573532173</v>
      </c>
      <c r="F45" s="11" t="n">
        <f aca="false">+E45*25.4</f>
        <v>4.62129056771721</v>
      </c>
      <c r="G45" s="12" t="n">
        <f aca="false">3.14159*F45^2/4</f>
        <v>16.7732054511368</v>
      </c>
      <c r="H45" s="12" t="n">
        <f aca="false">17*(10^-9)/G45*10^6</f>
        <v>0.00101352124073863</v>
      </c>
      <c r="I45" s="12" t="n">
        <f aca="false">+E45+0.005</f>
        <v>0.186940573532173</v>
      </c>
    </row>
    <row r="46" customFormat="false" ht="13" hidden="false" customHeight="false" outlineLevel="0" collapsed="false">
      <c r="D46" s="10" t="n">
        <v>6</v>
      </c>
      <c r="E46" s="11" t="n">
        <f aca="false">0.005*92^((36-D46)/39)</f>
        <v>0.162022759783737</v>
      </c>
      <c r="F46" s="11" t="n">
        <f aca="false">+E46*25.4</f>
        <v>4.11537809850691</v>
      </c>
      <c r="G46" s="12" t="n">
        <f aca="false">3.14159*F46^2/4</f>
        <v>13.3017566554465</v>
      </c>
      <c r="H46" s="12" t="n">
        <f aca="false">17*(10^-9)/G46*10^6</f>
        <v>0.00127802668777881</v>
      </c>
      <c r="I46" s="12" t="n">
        <f aca="false">+E46+0.005</f>
        <v>0.167022759783737</v>
      </c>
    </row>
    <row r="47" customFormat="false" ht="13" hidden="false" customHeight="false" outlineLevel="0" collapsed="false">
      <c r="D47" s="10" t="n">
        <v>7</v>
      </c>
      <c r="E47" s="11" t="n">
        <f aca="false">0.005*92^((36-D47)/39)</f>
        <v>0.144285434404747</v>
      </c>
      <c r="F47" s="11" t="n">
        <f aca="false">+E47*25.4</f>
        <v>3.66485003388057</v>
      </c>
      <c r="G47" s="12" t="n">
        <f aca="false">3.14159*F47^2/4</f>
        <v>10.5487726025989</v>
      </c>
      <c r="H47" s="12" t="n">
        <f aca="false">17*(10^-9)/G47*10^6</f>
        <v>0.001611561898283</v>
      </c>
      <c r="I47" s="12" t="n">
        <f aca="false">+E47+0.005</f>
        <v>0.149285434404747</v>
      </c>
    </row>
    <row r="48" customFormat="false" ht="13" hidden="false" customHeight="false" outlineLevel="0" collapsed="false">
      <c r="D48" s="10" t="n">
        <v>8</v>
      </c>
      <c r="E48" s="11" t="n">
        <f aca="false">0.005*92^((36-D48)/39)</f>
        <v>0.128489889995419</v>
      </c>
      <c r="F48" s="11" t="n">
        <f aca="false">+E48*25.4</f>
        <v>3.26364320588363</v>
      </c>
      <c r="G48" s="12" t="n">
        <f aca="false">3.14159*F48^2/4</f>
        <v>8.36555699399135</v>
      </c>
      <c r="H48" s="12" t="n">
        <f aca="false">17*(10^-9)/G48*10^6</f>
        <v>0.00203214203336496</v>
      </c>
      <c r="I48" s="12" t="n">
        <f aca="false">+E48+0.005</f>
        <v>0.133489889995419</v>
      </c>
    </row>
    <row r="49" customFormat="false" ht="13" hidden="false" customHeight="false" outlineLevel="0" collapsed="false">
      <c r="D49" s="10" t="n">
        <v>9</v>
      </c>
      <c r="E49" s="11" t="n">
        <f aca="false">0.005*92^((36-D49)/39)</f>
        <v>0.114423551477291</v>
      </c>
      <c r="F49" s="11" t="n">
        <f aca="false">+E49*25.4</f>
        <v>2.90635820752318</v>
      </c>
      <c r="G49" s="12" t="n">
        <f aca="false">3.14159*F49^2/4</f>
        <v>6.63418830381044</v>
      </c>
      <c r="H49" s="12" t="n">
        <f aca="false">17*(10^-9)/G49*10^6</f>
        <v>0.0025624837917603</v>
      </c>
      <c r="I49" s="12" t="n">
        <f aca="false">+E49+0.005</f>
        <v>0.119423551477291</v>
      </c>
    </row>
    <row r="50" customFormat="false" ht="13" hidden="false" customHeight="false" outlineLevel="0" collapsed="false">
      <c r="D50" s="10" t="n">
        <v>10</v>
      </c>
      <c r="E50" s="11" t="n">
        <f aca="false">0.005*92^((36-D50)/39)</f>
        <v>0.101897115276097</v>
      </c>
      <c r="F50" s="11" t="n">
        <f aca="false">+E50*25.4</f>
        <v>2.58818672801286</v>
      </c>
      <c r="G50" s="12" t="n">
        <f aca="false">3.14159*F50^2/4</f>
        <v>5.26115051060289</v>
      </c>
      <c r="H50" s="12" t="n">
        <f aca="false">17*(10^-9)/G50*10^6</f>
        <v>0.00323123240168469</v>
      </c>
      <c r="I50" s="12" t="n">
        <f aca="false">+E50+0.005</f>
        <v>0.106897115276097</v>
      </c>
    </row>
    <row r="51" customFormat="false" ht="13" hidden="false" customHeight="false" outlineLevel="0" collapsed="false">
      <c r="D51" s="10" t="n">
        <v>11</v>
      </c>
      <c r="E51" s="11" t="n">
        <f aca="false">0.005*92^((36-D51)/39)</f>
        <v>0.0907420016905426</v>
      </c>
      <c r="F51" s="11" t="n">
        <f aca="false">+E51*25.4</f>
        <v>2.30484684293978</v>
      </c>
      <c r="G51" s="12" t="n">
        <f aca="false">3.14159*F51^2/4</f>
        <v>4.17228203777678</v>
      </c>
      <c r="H51" s="12" t="n">
        <f aca="false">17*(10^-9)/G51*10^6</f>
        <v>0.00407450882900009</v>
      </c>
      <c r="I51" s="12" t="n">
        <f aca="false">+E51+0.005</f>
        <v>0.0957420016905426</v>
      </c>
    </row>
    <row r="52" customFormat="false" ht="13" hidden="false" customHeight="false" outlineLevel="0" collapsed="false">
      <c r="D52" s="10" t="n">
        <v>12</v>
      </c>
      <c r="E52" s="11" t="n">
        <f aca="false">0.005*92^((36-D52)/39)</f>
        <v>0.080808086161179</v>
      </c>
      <c r="F52" s="11" t="n">
        <f aca="false">+E52*25.4</f>
        <v>2.05252538849395</v>
      </c>
      <c r="G52" s="12" t="n">
        <f aca="false">3.14159*F52^2/4</f>
        <v>3.30877008131059</v>
      </c>
      <c r="H52" s="12" t="n">
        <f aca="false">17*(10^-9)/G52*10^6</f>
        <v>0.00513786077069047</v>
      </c>
      <c r="I52" s="12" t="n">
        <f aca="false">+E52+0.005</f>
        <v>0.0858080861611791</v>
      </c>
    </row>
    <row r="53" customFormat="false" ht="13" hidden="false" customHeight="false" outlineLevel="0" collapsed="false">
      <c r="D53" s="10" t="n">
        <v>13</v>
      </c>
      <c r="E53" s="11" t="n">
        <f aca="false">0.005*92^((36-D53)/39)</f>
        <v>0.0719616789069918</v>
      </c>
      <c r="F53" s="11" t="n">
        <f aca="false">+E53*25.4</f>
        <v>1.82782664423759</v>
      </c>
      <c r="G53" s="12" t="n">
        <f aca="false">3.14159*F53^2/4</f>
        <v>2.62397396720806</v>
      </c>
      <c r="H53" s="12" t="n">
        <f aca="false">17*(10^-9)/G53*10^6</f>
        <v>0.00647872281221151</v>
      </c>
      <c r="I53" s="12" t="n">
        <f aca="false">+E53+0.005</f>
        <v>0.0769616789069918</v>
      </c>
    </row>
    <row r="54" customFormat="false" ht="13" hidden="false" customHeight="false" outlineLevel="0" collapsed="false">
      <c r="D54" s="10" t="n">
        <v>14</v>
      </c>
      <c r="E54" s="11" t="n">
        <f aca="false">0.005*92^((36-D54)/39)</f>
        <v>0.064083725739823</v>
      </c>
      <c r="F54" s="11" t="n">
        <f aca="false">+E54*25.4</f>
        <v>1.6277266337915</v>
      </c>
      <c r="G54" s="12" t="n">
        <f aca="false">3.14159*F54^2/4</f>
        <v>2.08090595943082</v>
      </c>
      <c r="H54" s="12" t="n">
        <f aca="false">17*(10^-9)/G54*10^6</f>
        <v>0.00816951862863131</v>
      </c>
      <c r="I54" s="12" t="n">
        <f aca="false">+E54+0.005</f>
        <v>0.069083725739823</v>
      </c>
    </row>
    <row r="55" customFormat="false" ht="13" hidden="false" customHeight="false" outlineLevel="0" collapsed="false">
      <c r="D55" s="10" t="n">
        <v>15</v>
      </c>
      <c r="E55" s="11" t="n">
        <f aca="false">0.005*92^((36-D55)/39)</f>
        <v>0.0570682058433443</v>
      </c>
      <c r="F55" s="11" t="n">
        <f aca="false">+E55*25.4</f>
        <v>1.44953242842095</v>
      </c>
      <c r="G55" s="12" t="n">
        <f aca="false">3.14159*F55^2/4</f>
        <v>1.65023344976325</v>
      </c>
      <c r="H55" s="12" t="n">
        <f aca="false">17*(10^-9)/G55*10^6</f>
        <v>0.0103015727880434</v>
      </c>
      <c r="I55" s="12" t="n">
        <f aca="false">+E55+0.005</f>
        <v>0.0620682058433443</v>
      </c>
    </row>
    <row r="56" customFormat="false" ht="13" hidden="false" customHeight="false" outlineLevel="0" collapsed="false">
      <c r="D56" s="10" t="n">
        <v>16</v>
      </c>
      <c r="E56" s="11" t="n">
        <f aca="false">0.005*92^((36-D56)/39)</f>
        <v>0.0508207049540268</v>
      </c>
      <c r="F56" s="11" t="n">
        <f aca="false">+E56*25.4</f>
        <v>1.29084590583228</v>
      </c>
      <c r="G56" s="12" t="n">
        <f aca="false">3.14159*F56^2/4</f>
        <v>1.30869462234727</v>
      </c>
      <c r="H56" s="12" t="n">
        <f aca="false">17*(10^-9)/G56*10^6</f>
        <v>0.0129900434445958</v>
      </c>
      <c r="I56" s="12" t="n">
        <f aca="false">+E56+0.005</f>
        <v>0.0558207049540268</v>
      </c>
    </row>
    <row r="57" customFormat="false" ht="13" hidden="false" customHeight="false" outlineLevel="0" collapsed="false">
      <c r="D57" s="10" t="n">
        <v>17</v>
      </c>
      <c r="E57" s="11" t="n">
        <f aca="false">0.005*92^((36-D57)/39)</f>
        <v>0.045257144742101</v>
      </c>
      <c r="F57" s="11" t="n">
        <f aca="false">+E57*25.4</f>
        <v>1.14953147644936</v>
      </c>
      <c r="G57" s="12" t="n">
        <f aca="false">3.14159*F57^2/4</f>
        <v>1.03784201853767</v>
      </c>
      <c r="H57" s="12" t="n">
        <f aca="false">17*(10^-9)/G57*10^6</f>
        <v>0.0163801423495584</v>
      </c>
      <c r="I57" s="12" t="n">
        <f aca="false">+E57+0.005</f>
        <v>0.050257144742101</v>
      </c>
    </row>
    <row r="58" customFormat="false" ht="13" hidden="false" customHeight="false" outlineLevel="0" collapsed="false">
      <c r="D58" s="10" t="n">
        <v>18</v>
      </c>
      <c r="E58" s="11" t="n">
        <f aca="false">0.005*92^((36-D58)/39)</f>
        <v>0.0403026512926241</v>
      </c>
      <c r="F58" s="11" t="n">
        <f aca="false">+E58*25.4</f>
        <v>1.02368734283265</v>
      </c>
      <c r="G58" s="12" t="n">
        <f aca="false">3.14159*F58^2/4</f>
        <v>0.823046138533395</v>
      </c>
      <c r="H58" s="12" t="n">
        <f aca="false">17*(10^-9)/G58*10^6</f>
        <v>0.0206549781404633</v>
      </c>
      <c r="I58" s="12" t="n">
        <f aca="false">+E58+0.005</f>
        <v>0.0453026512926241</v>
      </c>
    </row>
    <row r="59" customFormat="false" ht="13" hidden="false" customHeight="false" outlineLevel="0" collapsed="false">
      <c r="D59" s="10" t="n">
        <v>19</v>
      </c>
      <c r="E59" s="11" t="n">
        <f aca="false">0.005*92^((36-D59)/39)</f>
        <v>0.0358905474587713</v>
      </c>
      <c r="F59" s="11" t="n">
        <f aca="false">+E59*25.4</f>
        <v>0.91161990545279</v>
      </c>
      <c r="G59" s="12" t="n">
        <f aca="false">3.14159*F59^2/4</f>
        <v>0.652705261547614</v>
      </c>
      <c r="H59" s="12" t="n">
        <f aca="false">17*(10^-9)/G59*10^6</f>
        <v>0.0260454465461052</v>
      </c>
      <c r="I59" s="12" t="n">
        <f aca="false">+E59+0.005</f>
        <v>0.0408905474587713</v>
      </c>
    </row>
    <row r="60" customFormat="false" ht="13" hidden="false" customHeight="false" outlineLevel="0" collapsed="false">
      <c r="D60" s="10" t="n">
        <v>20</v>
      </c>
      <c r="E60" s="11" t="n">
        <f aca="false">0.005*92^((36-D60)/39)</f>
        <v>0.0319614555265265</v>
      </c>
      <c r="F60" s="11" t="n">
        <f aca="false">+E60*25.4</f>
        <v>0.811820970373774</v>
      </c>
      <c r="G60" s="12" t="n">
        <f aca="false">3.14159*F60^2/4</f>
        <v>0.517618804713769</v>
      </c>
      <c r="H60" s="12" t="n">
        <f aca="false">17*(10^-9)/G60*10^6</f>
        <v>0.0328427017047818</v>
      </c>
      <c r="I60" s="12" t="n">
        <f aca="false">+E60+0.005</f>
        <v>0.0369614555265265</v>
      </c>
    </row>
    <row r="61" customFormat="false" ht="13" hidden="false" customHeight="false" outlineLevel="0" collapsed="false">
      <c r="D61" s="10" t="n">
        <v>21</v>
      </c>
      <c r="E61" s="11" t="n">
        <f aca="false">0.005*92^((36-D61)/39)</f>
        <v>0.0284624981145135</v>
      </c>
      <c r="F61" s="11" t="n">
        <f aca="false">+E61*25.4</f>
        <v>0.722947452108642</v>
      </c>
      <c r="G61" s="12" t="n">
        <f aca="false">3.14159*F61^2/4</f>
        <v>0.410490374105504</v>
      </c>
      <c r="H61" s="12" t="n">
        <f aca="false">17*(10^-9)/G61*10^6</f>
        <v>0.0414138822062382</v>
      </c>
      <c r="I61" s="12" t="n">
        <f aca="false">+E61+0.005</f>
        <v>0.0334624981145135</v>
      </c>
    </row>
    <row r="62" customFormat="false" ht="13" hidden="false" customHeight="false" outlineLevel="0" collapsed="false">
      <c r="D62" s="10" t="n">
        <v>22</v>
      </c>
      <c r="E62" s="11" t="n">
        <f aca="false">0.005*92^((36-D62)/39)</f>
        <v>0.0253465865547433</v>
      </c>
      <c r="F62" s="11" t="n">
        <f aca="false">+E62*25.4</f>
        <v>0.643803298490479</v>
      </c>
      <c r="G62" s="12" t="n">
        <f aca="false">3.14159*F62^2/4</f>
        <v>0.32553366627871</v>
      </c>
      <c r="H62" s="12" t="n">
        <f aca="false">17*(10^-9)/G62*10^6</f>
        <v>0.0522219412644259</v>
      </c>
      <c r="I62" s="12" t="n">
        <f aca="false">+E62+0.005</f>
        <v>0.0303465865547433</v>
      </c>
    </row>
    <row r="63" customFormat="false" ht="13" hidden="false" customHeight="false" outlineLevel="0" collapsed="false">
      <c r="D63" s="10" t="n">
        <v>23</v>
      </c>
      <c r="E63" s="11" t="n">
        <f aca="false">0.005*92^((36-D63)/39)</f>
        <v>0.02257178717737</v>
      </c>
      <c r="F63" s="11" t="n">
        <f aca="false">+E63*25.4</f>
        <v>0.573323394305198</v>
      </c>
      <c r="G63" s="12" t="n">
        <f aca="false">3.14159*F63^2/4</f>
        <v>0.258159933985739</v>
      </c>
      <c r="H63" s="12" t="n">
        <f aca="false">17*(10^-9)/G63*10^6</f>
        <v>0.0658506521036648</v>
      </c>
      <c r="I63" s="12" t="n">
        <f aca="false">+E63+0.005</f>
        <v>0.02757178717737</v>
      </c>
    </row>
    <row r="64" customFormat="false" ht="13" hidden="false" customHeight="false" outlineLevel="0" collapsed="false">
      <c r="D64" s="10" t="n">
        <v>24</v>
      </c>
      <c r="E64" s="11" t="n">
        <f aca="false">0.005*92^((36-D64)/39)</f>
        <v>0.0201007569709674</v>
      </c>
      <c r="F64" s="11" t="n">
        <f aca="false">+E64*25.4</f>
        <v>0.510559227062572</v>
      </c>
      <c r="G64" s="12" t="n">
        <f aca="false">3.14159*F64^2/4</f>
        <v>0.204730135218829</v>
      </c>
      <c r="H64" s="12" t="n">
        <f aca="false">17*(10^-9)/G64*10^6</f>
        <v>0.0830361391684195</v>
      </c>
      <c r="I64" s="12" t="n">
        <f aca="false">+E64+0.005</f>
        <v>0.0251007569709674</v>
      </c>
    </row>
    <row r="65" customFormat="false" ht="13" hidden="false" customHeight="false" outlineLevel="0" collapsed="false">
      <c r="D65" s="10" t="n">
        <v>25</v>
      </c>
      <c r="E65" s="11" t="n">
        <f aca="false">0.005*92^((36-D65)/39)</f>
        <v>0.0179002410234923</v>
      </c>
      <c r="F65" s="11" t="n">
        <f aca="false">+E65*25.4</f>
        <v>0.454666121996703</v>
      </c>
      <c r="G65" s="12" t="n">
        <f aca="false">3.14159*F65^2/4</f>
        <v>0.162358378465634</v>
      </c>
      <c r="H65" s="12" t="n">
        <f aca="false">17*(10^-9)/G65*10^6</f>
        <v>0.104706638244717</v>
      </c>
      <c r="I65" s="12" t="n">
        <f aca="false">+E65+0.005</f>
        <v>0.0229002410234923</v>
      </c>
    </row>
    <row r="66" customFormat="false" ht="13" hidden="false" customHeight="false" outlineLevel="0" collapsed="false">
      <c r="D66" s="10" t="n">
        <v>26</v>
      </c>
      <c r="E66" s="11" t="n">
        <f aca="false">0.005*92^((36-D66)/39)</f>
        <v>0.0159406249805374</v>
      </c>
      <c r="F66" s="11" t="n">
        <f aca="false">+E66*25.4</f>
        <v>0.404891874505651</v>
      </c>
      <c r="G66" s="12" t="n">
        <f aca="false">3.14159*F66^2/4</f>
        <v>0.12875604771039</v>
      </c>
      <c r="H66" s="12" t="n">
        <f aca="false">17*(10^-9)/G66*10^6</f>
        <v>0.132032633047559</v>
      </c>
      <c r="I66" s="12" t="n">
        <f aca="false">+E66+0.005</f>
        <v>0.0209406249805374</v>
      </c>
    </row>
    <row r="67" customFormat="false" ht="13" hidden="false" customHeight="false" outlineLevel="0" collapsed="false">
      <c r="D67" s="10" t="n">
        <v>27</v>
      </c>
      <c r="E67" s="11" t="n">
        <f aca="false">0.005*92^((36-D67)/39)</f>
        <v>0.0141955364978968</v>
      </c>
      <c r="F67" s="11" t="n">
        <f aca="false">+E67*25.4</f>
        <v>0.360566627046579</v>
      </c>
      <c r="G67" s="12" t="n">
        <f aca="false">3.14159*F67^2/4</f>
        <v>0.102108187939986</v>
      </c>
      <c r="H67" s="12" t="n">
        <f aca="false">17*(10^-9)/G67*10^6</f>
        <v>0.166490076290373</v>
      </c>
      <c r="I67" s="12" t="n">
        <f aca="false">+E67+0.005</f>
        <v>0.0191955364978968</v>
      </c>
    </row>
    <row r="68" customFormat="false" ht="13" hidden="false" customHeight="false" outlineLevel="0" collapsed="false">
      <c r="D68" s="10" t="n">
        <v>28</v>
      </c>
      <c r="E68" s="11" t="n">
        <f aca="false">0.005*92^((36-D68)/39)</f>
        <v>0.0126414903248245</v>
      </c>
      <c r="F68" s="11" t="n">
        <f aca="false">+E68*25.4</f>
        <v>0.321093854250544</v>
      </c>
      <c r="G68" s="12" t="n">
        <f aca="false">3.14159*F68^2/4</f>
        <v>0.0809754743935503</v>
      </c>
      <c r="H68" s="12" t="n">
        <f aca="false">17*(10^-9)/G68*10^6</f>
        <v>0.209940109981672</v>
      </c>
      <c r="I68" s="12" t="n">
        <f aca="false">+E68+0.005</f>
        <v>0.0176414903248246</v>
      </c>
    </row>
    <row r="69" customFormat="false" ht="13" hidden="false" customHeight="false" outlineLevel="0" collapsed="false">
      <c r="D69" s="10" t="n">
        <v>29</v>
      </c>
      <c r="E69" s="11" t="n">
        <f aca="false">0.005*92^((36-D69)/39)</f>
        <v>0.01125757224155</v>
      </c>
      <c r="F69" s="11" t="n">
        <f aca="false">+E69*25.4</f>
        <v>0.285942334935369</v>
      </c>
      <c r="G69" s="12" t="n">
        <f aca="false">3.14159*F69^2/4</f>
        <v>0.0642164706430244</v>
      </c>
      <c r="H69" s="12" t="n">
        <f aca="false">17*(10^-9)/G69*10^6</f>
        <v>0.264729590863098</v>
      </c>
      <c r="I69" s="12" t="n">
        <f aca="false">+E69+0.005</f>
        <v>0.01625757224155</v>
      </c>
    </row>
    <row r="70" customFormat="false" ht="13" hidden="false" customHeight="false" outlineLevel="0" collapsed="false">
      <c r="D70" s="10" t="n">
        <v>30</v>
      </c>
      <c r="E70" s="11" t="n">
        <f aca="false">0.005*92^((36-D70)/39)</f>
        <v>0.0100251575975062</v>
      </c>
      <c r="F70" s="11" t="n">
        <f aca="false">+E70*25.4</f>
        <v>0.254639002976659</v>
      </c>
      <c r="G70" s="12" t="n">
        <f aca="false">3.14159*F70^2/4</f>
        <v>0.0509259764481833</v>
      </c>
      <c r="H70" s="12" t="n">
        <f aca="false">17*(10^-9)/G70*10^6</f>
        <v>0.333817850646366</v>
      </c>
      <c r="I70" s="12" t="n">
        <f aca="false">+E70+0.005</f>
        <v>0.0150251575975062</v>
      </c>
    </row>
    <row r="71" customFormat="false" ht="13" hidden="false" customHeight="false" outlineLevel="0" collapsed="false">
      <c r="D71" s="10" t="n">
        <v>31</v>
      </c>
      <c r="E71" s="11" t="n">
        <f aca="false">0.005*92^((36-D71)/39)</f>
        <v>0.00892766066238447</v>
      </c>
      <c r="F71" s="11" t="n">
        <f aca="false">+E71*25.4</f>
        <v>0.226762580824566</v>
      </c>
      <c r="G71" s="12" t="n">
        <f aca="false">3.14159*F71^2/4</f>
        <v>0.0403861353828956</v>
      </c>
      <c r="H71" s="12" t="n">
        <f aca="false">17*(10^-9)/G71*10^6</f>
        <v>0.420936537720811</v>
      </c>
      <c r="I71" s="12" t="n">
        <f aca="false">+E71+0.005</f>
        <v>0.0139276606623845</v>
      </c>
    </row>
    <row r="72" customFormat="false" ht="13" hidden="false" customHeight="false" outlineLevel="0" collapsed="false">
      <c r="D72" s="10" t="n">
        <v>32</v>
      </c>
      <c r="E72" s="11" t="n">
        <f aca="false">0.005*92^((36-D72)/39)</f>
        <v>0.0079503114168014</v>
      </c>
      <c r="F72" s="11" t="n">
        <f aca="false">+E72*25.4</f>
        <v>0.201937909986756</v>
      </c>
      <c r="G72" s="12" t="n">
        <f aca="false">3.14159*F72^2/4</f>
        <v>0.0320276614200051</v>
      </c>
      <c r="H72" s="12" t="n">
        <f aca="false">17*(10^-9)/G72*10^6</f>
        <v>0.530791173825181</v>
      </c>
      <c r="I72" s="12" t="n">
        <f aca="false">+E72+0.005</f>
        <v>0.0129503114168014</v>
      </c>
    </row>
    <row r="73" customFormat="false" ht="13" hidden="false" customHeight="false" outlineLevel="0" collapsed="false">
      <c r="D73" s="10" t="n">
        <v>33</v>
      </c>
      <c r="E73" s="11" t="n">
        <f aca="false">0.005*92^((36-D73)/39)</f>
        <v>0.00707995677864853</v>
      </c>
      <c r="F73" s="11" t="n">
        <f aca="false">+E73*25.4</f>
        <v>0.179830902177673</v>
      </c>
      <c r="G73" s="12" t="n">
        <f aca="false">3.14159*F73^2/4</f>
        <v>0.0253990902152257</v>
      </c>
      <c r="H73" s="12" t="n">
        <f aca="false">17*(10^-9)/G73*10^6</f>
        <v>0.669315312318123</v>
      </c>
      <c r="I73" s="12" t="n">
        <f aca="false">+E73+0.005</f>
        <v>0.0120799567786485</v>
      </c>
    </row>
    <row r="74" customFormat="false" ht="13" hidden="false" customHeight="false" outlineLevel="0" collapsed="false">
      <c r="D74" s="10" t="n">
        <v>34</v>
      </c>
      <c r="E74" s="11" t="n">
        <f aca="false">0.005*92^((36-D74)/39)</f>
        <v>0.00630488359004407</v>
      </c>
      <c r="F74" s="11" t="n">
        <f aca="false">+E74*25.4</f>
        <v>0.160144043187119</v>
      </c>
      <c r="G74" s="12" t="n">
        <f aca="false">3.14159*F74^2/4</f>
        <v>0.0201423942666705</v>
      </c>
      <c r="H74" s="12" t="n">
        <f aca="false">17*(10^-9)/G74*10^6</f>
        <v>0.843991025839951</v>
      </c>
      <c r="I74" s="12" t="n">
        <f aca="false">+E74+0.005</f>
        <v>0.0113048835900441</v>
      </c>
    </row>
    <row r="75" customFormat="false" ht="13" hidden="false" customHeight="false" outlineLevel="0" collapsed="false">
      <c r="D75" s="10" t="n">
        <v>35</v>
      </c>
      <c r="E75" s="11" t="n">
        <f aca="false">0.005*92^((36-D75)/39)</f>
        <v>0.00561466098266141</v>
      </c>
      <c r="F75" s="11" t="n">
        <f aca="false">+E75*25.4</f>
        <v>0.1426123889596</v>
      </c>
      <c r="G75" s="12" t="n">
        <f aca="false">3.14159*F75^2/4</f>
        <v>0.0159736448572001</v>
      </c>
      <c r="H75" s="12" t="n">
        <f aca="false">17*(10^-9)/G75*10^6</f>
        <v>1.06425303379255</v>
      </c>
      <c r="I75" s="12" t="n">
        <f aca="false">+E75+0.005</f>
        <v>0.0106146609826614</v>
      </c>
    </row>
    <row r="76" customFormat="false" ht="13" hidden="false" customHeight="false" outlineLevel="0" collapsed="false">
      <c r="D76" s="10" t="n">
        <v>36</v>
      </c>
      <c r="E76" s="11" t="n">
        <f aca="false">0.005*92^((36-D76)/39)</f>
        <v>0.005</v>
      </c>
      <c r="F76" s="11" t="n">
        <f aca="false">+E76*25.4</f>
        <v>0.127</v>
      </c>
      <c r="G76" s="12" t="n">
        <f aca="false">3.14159*F76^2/4</f>
        <v>0.0126676762775</v>
      </c>
      <c r="H76" s="12" t="n">
        <f aca="false">17*(10^-9)/G76*10^6</f>
        <v>1.34199829768266</v>
      </c>
      <c r="I76" s="12" t="n">
        <f aca="false">+E76+0.005</f>
        <v>0.01</v>
      </c>
    </row>
    <row r="77" customFormat="false" ht="13" hidden="false" customHeight="false" outlineLevel="0" collapsed="false">
      <c r="D77" s="10" t="n">
        <v>37</v>
      </c>
      <c r="E77" s="11" t="n">
        <f aca="false">0.005*92^((36-D77)/39)</f>
        <v>0.00445262858740756</v>
      </c>
      <c r="F77" s="11" t="n">
        <f aca="false">+E77*25.4</f>
        <v>0.113096766120152</v>
      </c>
      <c r="G77" s="12" t="n">
        <f aca="false">3.14159*F77^2/4</f>
        <v>0.010045924002073</v>
      </c>
      <c r="H77" s="12" t="n">
        <f aca="false">17*(10^-9)/G77*10^6</f>
        <v>1.6922286089853</v>
      </c>
      <c r="I77" s="12" t="n">
        <f aca="false">+E77+0.005</f>
        <v>0.00945262858740756</v>
      </c>
    </row>
    <row r="78" customFormat="false" ht="13" hidden="false" customHeight="false" outlineLevel="0" collapsed="false">
      <c r="D78" s="10" t="n">
        <v>38</v>
      </c>
      <c r="E78" s="11" t="n">
        <f aca="false">0.005*92^((36-D78)/39)</f>
        <v>0.00396518026747981</v>
      </c>
      <c r="F78" s="11" t="n">
        <f aca="false">+E78*25.4</f>
        <v>0.100715578793987</v>
      </c>
      <c r="G78" s="12" t="n">
        <f aca="false">3.14159*F78^2/4</f>
        <v>0.00796677992432434</v>
      </c>
      <c r="H78" s="12" t="n">
        <f aca="false">17*(10^-9)/G78*10^6</f>
        <v>2.1338608774789</v>
      </c>
      <c r="I78" s="12" t="n">
        <f aca="false">+E78+0.005</f>
        <v>0.00896518026747981</v>
      </c>
    </row>
    <row r="79" customFormat="false" ht="13" hidden="false" customHeight="false" outlineLevel="0" collapsed="false">
      <c r="D79" s="10" t="n">
        <v>39</v>
      </c>
      <c r="E79" s="11" t="n">
        <f aca="false">0.005*92^((36-D79)/39)</f>
        <v>0.00353109500264099</v>
      </c>
      <c r="F79" s="11" t="n">
        <f aca="false">+E79*25.4</f>
        <v>0.0896898130670811</v>
      </c>
      <c r="G79" s="12" t="n">
        <f aca="false">3.14159*F79^2/4</f>
        <v>0.00631794371025703</v>
      </c>
      <c r="H79" s="12" t="n">
        <f aca="false">17*(10^-9)/G79*10^6</f>
        <v>2.69074888597075</v>
      </c>
      <c r="I79" s="12" t="n">
        <f aca="false">+E79+0.005</f>
        <v>0.00853109500264099</v>
      </c>
    </row>
    <row r="80" customFormat="false" ht="13" hidden="false" customHeight="false" outlineLevel="0" collapsed="false">
      <c r="D80" s="10" t="n">
        <v>40</v>
      </c>
      <c r="E80" s="11" t="n">
        <f aca="false">0.005*92^((36-D80)/39)</f>
        <v>0.00314453091072225</v>
      </c>
      <c r="F80" s="11" t="n">
        <f aca="false">+E80*25.4</f>
        <v>0.0798710851323451</v>
      </c>
      <c r="G80" s="12" t="n">
        <f aca="false">3.14159*F80^2/4</f>
        <v>0.00501035714619187</v>
      </c>
      <c r="H80" s="12" t="n">
        <f aca="false">17*(10^-9)/G80*10^6</f>
        <v>3.39297169921727</v>
      </c>
      <c r="I80" s="12" t="n">
        <f aca="false">+E80+0.005</f>
        <v>0.00814453091072225</v>
      </c>
    </row>
    <row r="81" customFormat="false" ht="13" hidden="false" customHeight="false" outlineLevel="0" collapsed="false">
      <c r="D81" s="10" t="n">
        <v>41</v>
      </c>
      <c r="E81" s="11" t="n">
        <f aca="false">0.005*92^((36-D81)/39)</f>
        <v>0.00280028564541372</v>
      </c>
      <c r="F81" s="11" t="n">
        <f aca="false">+E81*25.4</f>
        <v>0.0711272553935085</v>
      </c>
      <c r="G81" s="12" t="n">
        <f aca="false">3.14159*F81^2/4</f>
        <v>0.00397339385782129</v>
      </c>
      <c r="H81" s="12" t="n">
        <f aca="false">17*(10^-9)/G81*10^6</f>
        <v>4.27845831757578</v>
      </c>
      <c r="I81" s="12" t="n">
        <f aca="false">+E81+0.005</f>
        <v>0.00780028564541372</v>
      </c>
    </row>
    <row r="82" customFormat="false" ht="13" hidden="false" customHeight="false" outlineLevel="0" collapsed="false">
      <c r="D82" s="10" t="n">
        <v>42</v>
      </c>
      <c r="E82" s="11" t="n">
        <f aca="false">0.005*92^((36-D82)/39)</f>
        <v>0.00249372638353523</v>
      </c>
      <c r="F82" s="11" t="n">
        <f aca="false">+E82*25.4</f>
        <v>0.0633406501417949</v>
      </c>
      <c r="G82" s="12" t="n">
        <f aca="false">3.14159*F82^2/4</f>
        <v>0.00315104458399169</v>
      </c>
      <c r="H82" s="12" t="n">
        <f aca="false">17*(10^-9)/G82*10^6</f>
        <v>5.39503632743422</v>
      </c>
      <c r="I82" s="12" t="n">
        <f aca="false">+E82+0.005</f>
        <v>0.00749372638353523</v>
      </c>
    </row>
    <row r="83" customFormat="false" ht="13" hidden="false" customHeight="false" outlineLevel="0" collapsed="false">
      <c r="D83" s="10" t="n">
        <v>43</v>
      </c>
      <c r="E83" s="11" t="n">
        <f aca="false">0.005*92^((36-D83)/39)</f>
        <v>0.00222072747690029</v>
      </c>
      <c r="F83" s="11" t="n">
        <f aca="false">+E83*25.4</f>
        <v>0.0564064779132674</v>
      </c>
      <c r="G83" s="12" t="n">
        <f aca="false">3.14159*F83^2/4</f>
        <v>0.00249889196127859</v>
      </c>
      <c r="H83" s="12" t="n">
        <f aca="false">17*(10^-9)/G83*10^6</f>
        <v>6.80301520170633</v>
      </c>
      <c r="I83" s="12" t="n">
        <f aca="false">+E83+0.005</f>
        <v>0.00722072747690029</v>
      </c>
    </row>
    <row r="84" customFormat="false" ht="13" hidden="false" customHeight="false" outlineLevel="0" collapsed="false">
      <c r="D84" s="10" t="n">
        <v>44</v>
      </c>
      <c r="E84" s="11" t="n">
        <f aca="false">0.005*92^((36-D84)/39)</f>
        <v>0.00197761492969754</v>
      </c>
      <c r="F84" s="11" t="n">
        <f aca="false">+E84*25.4</f>
        <v>0.0502314192143175</v>
      </c>
      <c r="G84" s="12" t="n">
        <f aca="false">3.14159*F84^2/4</f>
        <v>0.00198171141908516</v>
      </c>
      <c r="H84" s="12" t="n">
        <f aca="false">17*(10^-9)/G84*10^6</f>
        <v>8.57844378161172</v>
      </c>
      <c r="I84" s="12" t="n">
        <f aca="false">+E84+0.005</f>
        <v>0.00697761492969754</v>
      </c>
    </row>
    <row r="85" customFormat="false" ht="13" hidden="false" customHeight="false" outlineLevel="0" collapsed="false">
      <c r="D85" s="10" t="n">
        <v>45</v>
      </c>
      <c r="E85" s="11" t="n">
        <f aca="false">0.005*92^((36-D85)/39)</f>
        <v>0.00176111695417105</v>
      </c>
      <c r="F85" s="11" t="n">
        <f aca="false">+E85*25.4</f>
        <v>0.0447323706359447</v>
      </c>
      <c r="G85" s="12" t="n">
        <f aca="false">3.14159*F85^2/4</f>
        <v>0.00157156860295917</v>
      </c>
      <c r="H85" s="12" t="n">
        <f aca="false">17*(10^-9)/G85*10^6</f>
        <v>10.8172178853599</v>
      </c>
      <c r="I85" s="12" t="n">
        <f aca="false">+E85+0.005</f>
        <v>0.00676111695417105</v>
      </c>
    </row>
    <row r="86" customFormat="false" ht="13" hidden="false" customHeight="false" outlineLevel="0" collapsed="false">
      <c r="D86" s="3" t="n">
        <v>46</v>
      </c>
      <c r="E86" s="14" t="n">
        <f aca="false">0.005*92^((36-D86)/39)</f>
        <v>0.00156831993918203</v>
      </c>
      <c r="F86" s="14" t="n">
        <f aca="false">+E86*25.4</f>
        <v>0.0398353264552235</v>
      </c>
      <c r="G86" s="15" t="n">
        <f aca="false">3.14159*F86^2/4</f>
        <v>0.00124631056268891</v>
      </c>
      <c r="H86" s="15" t="n">
        <f aca="false">17*(10^-9)/G86*10^6</f>
        <v>13.6402599070673</v>
      </c>
      <c r="I86" s="15" t="n">
        <f aca="false">+E86+0.005</f>
        <v>0.00656831993918203</v>
      </c>
    </row>
    <row r="87" customFormat="false" ht="13" hidden="false" customHeight="false" outlineLevel="0" collapsed="false">
      <c r="D87" s="8"/>
      <c r="E87" s="8"/>
      <c r="F87" s="8"/>
      <c r="G87" s="8"/>
      <c r="H87" s="8"/>
      <c r="I87" s="8"/>
    </row>
    <row r="88" customFormat="false" ht="13" hidden="false" customHeight="false" outlineLevel="0" collapsed="false">
      <c r="D88" s="8"/>
      <c r="E88" s="8"/>
      <c r="F88" s="8"/>
      <c r="G88" s="8"/>
      <c r="H88" s="8"/>
      <c r="I88" s="8"/>
    </row>
    <row r="89" customFormat="false" ht="13" hidden="false" customHeight="false" outlineLevel="0" collapsed="false">
      <c r="D89" s="8"/>
      <c r="E89" s="8"/>
      <c r="F89" s="8"/>
      <c r="G89" s="8"/>
      <c r="H89" s="8"/>
      <c r="I89" s="8"/>
    </row>
    <row r="90" customFormat="false" ht="13" hidden="false" customHeight="false" outlineLevel="0" collapsed="false">
      <c r="D90" s="8"/>
      <c r="E90" s="8"/>
      <c r="F90" s="8"/>
      <c r="G90" s="8"/>
      <c r="H90" s="8"/>
      <c r="I90" s="8"/>
    </row>
    <row r="91" customFormat="false" ht="13" hidden="false" customHeight="false" outlineLevel="0" collapsed="false">
      <c r="D91" s="8"/>
      <c r="E91" s="8"/>
      <c r="F91" s="8"/>
      <c r="G91" s="8"/>
      <c r="H91" s="8"/>
      <c r="I91" s="8"/>
    </row>
    <row r="92" customFormat="false" ht="13" hidden="false" customHeight="false" outlineLevel="0" collapsed="false">
      <c r="D92" s="8"/>
      <c r="E92" s="8"/>
      <c r="F92" s="8"/>
      <c r="G92" s="8"/>
      <c r="H92" s="8"/>
      <c r="I92" s="8"/>
    </row>
    <row r="93" customFormat="false" ht="13" hidden="false" customHeight="false" outlineLevel="0" collapsed="false">
      <c r="D93" s="8"/>
      <c r="E93" s="8"/>
      <c r="F93" s="8"/>
      <c r="G93" s="8"/>
      <c r="H93" s="8"/>
      <c r="I93" s="8"/>
    </row>
    <row r="94" customFormat="false" ht="13" hidden="false" customHeight="false" outlineLevel="0" collapsed="false">
      <c r="D94" s="8"/>
      <c r="E94" s="8"/>
      <c r="F94" s="8"/>
      <c r="G94" s="8"/>
      <c r="H94" s="8"/>
      <c r="I94" s="8"/>
    </row>
    <row r="95" customFormat="false" ht="13" hidden="false" customHeight="false" outlineLevel="0" collapsed="false">
      <c r="D95" s="8"/>
      <c r="E95" s="8"/>
      <c r="F95" s="8"/>
      <c r="G95" s="8"/>
      <c r="H95" s="8"/>
      <c r="I95" s="8"/>
    </row>
    <row r="96" customFormat="false" ht="13" hidden="false" customHeight="false" outlineLevel="0" collapsed="false">
      <c r="D96" s="8"/>
      <c r="E96" s="8"/>
      <c r="F96" s="8"/>
      <c r="G96" s="8"/>
      <c r="H96" s="8"/>
      <c r="I96" s="8"/>
    </row>
    <row r="97" customFormat="false" ht="13" hidden="false" customHeight="false" outlineLevel="0" collapsed="false">
      <c r="D97" s="8"/>
      <c r="E97" s="8"/>
      <c r="F97" s="8"/>
      <c r="G97" s="8"/>
      <c r="H97" s="8"/>
      <c r="I97" s="8"/>
    </row>
    <row r="98" customFormat="false" ht="13" hidden="false" customHeight="false" outlineLevel="0" collapsed="false">
      <c r="D98" s="8"/>
      <c r="E98" s="8"/>
      <c r="F98" s="8"/>
      <c r="G98" s="8"/>
      <c r="H98" s="8"/>
      <c r="I98" s="8"/>
    </row>
    <row r="99" customFormat="false" ht="13" hidden="false" customHeight="false" outlineLevel="0" collapsed="false">
      <c r="D99" s="8"/>
      <c r="E99" s="8"/>
      <c r="F99" s="8"/>
      <c r="G99" s="8"/>
      <c r="H99" s="8"/>
      <c r="I99" s="8"/>
    </row>
    <row r="100" customFormat="false" ht="13" hidden="false" customHeight="false" outlineLevel="0" collapsed="false">
      <c r="D100" s="8"/>
      <c r="E100" s="8"/>
      <c r="F100" s="8"/>
      <c r="G100" s="8"/>
      <c r="H100" s="8"/>
      <c r="I100" s="8"/>
    </row>
    <row r="101" customFormat="false" ht="13" hidden="false" customHeight="false" outlineLevel="0" collapsed="false">
      <c r="D101" s="8"/>
      <c r="E101" s="8"/>
      <c r="F101" s="8"/>
      <c r="G101" s="8"/>
      <c r="H101" s="8"/>
      <c r="I101" s="8"/>
    </row>
    <row r="102" customFormat="false" ht="13" hidden="false" customHeight="false" outlineLevel="0" collapsed="false">
      <c r="D102" s="8"/>
      <c r="E102" s="8"/>
      <c r="F102" s="8"/>
      <c r="G102" s="8"/>
      <c r="H102" s="8"/>
      <c r="I102" s="8"/>
    </row>
    <row r="103" customFormat="false" ht="13" hidden="false" customHeight="false" outlineLevel="0" collapsed="false">
      <c r="D103" s="8"/>
      <c r="E103" s="8"/>
      <c r="F103" s="8"/>
      <c r="G103" s="8"/>
      <c r="H103" s="8"/>
      <c r="I103" s="8"/>
    </row>
    <row r="104" customFormat="false" ht="13" hidden="false" customHeight="false" outlineLevel="0" collapsed="false">
      <c r="D104" s="8"/>
      <c r="E104" s="8"/>
      <c r="F104" s="8"/>
      <c r="G104" s="8"/>
      <c r="H104" s="8"/>
      <c r="I104" s="8"/>
    </row>
    <row r="105" customFormat="false" ht="13" hidden="false" customHeight="false" outlineLevel="0" collapsed="false">
      <c r="D105" s="8"/>
      <c r="E105" s="8"/>
      <c r="F105" s="8"/>
      <c r="G105" s="8"/>
      <c r="H105" s="8"/>
      <c r="I105" s="8"/>
    </row>
    <row r="106" customFormat="false" ht="13" hidden="false" customHeight="false" outlineLevel="0" collapsed="false">
      <c r="D106" s="8"/>
      <c r="E106" s="8"/>
      <c r="F106" s="8"/>
      <c r="G106" s="8"/>
      <c r="H106" s="8"/>
      <c r="I106" s="8"/>
    </row>
    <row r="107" customFormat="false" ht="13" hidden="false" customHeight="false" outlineLevel="0" collapsed="false">
      <c r="D107" s="8"/>
      <c r="E107" s="8"/>
      <c r="F107" s="8"/>
      <c r="G107" s="8"/>
      <c r="H107" s="8"/>
      <c r="I107" s="8"/>
    </row>
    <row r="108" customFormat="false" ht="13" hidden="false" customHeight="false" outlineLevel="0" collapsed="false">
      <c r="D108" s="8"/>
      <c r="E108" s="8"/>
      <c r="F108" s="8"/>
      <c r="G108" s="8"/>
      <c r="H108" s="8"/>
      <c r="I108" s="8"/>
    </row>
  </sheetData>
  <sheetProtection sheet="true" password="e8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0:51:21Z</dcterms:created>
  <dc:creator>Jean-Pierre Bourgeois</dc:creator>
  <dc:description/>
  <dc:language>en-US</dc:language>
  <cp:lastModifiedBy>Jean-Pierre Bourgeois</cp:lastModifiedBy>
  <cp:revision>0</cp:revision>
  <dc:subject/>
  <dc:title/>
</cp:coreProperties>
</file>